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Załącznik nr 6</t>
  </si>
  <si>
    <t xml:space="preserve">do Uchwały Nr XXXI/261/09</t>
  </si>
  <si>
    <t xml:space="preserve">Rady Miejskiej w Więcborku</t>
  </si>
  <si>
    <t xml:space="preserve">z dnia 26 marca 2009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ozwój Obszarów Wiejskich</t>
  </si>
  <si>
    <t xml:space="preserve">Priorytet:</t>
  </si>
  <si>
    <t xml:space="preserve">Oś. 3: Jakość życia na obszarach wiejskich i różnicowanie gospodarki wiejskiej</t>
  </si>
  <si>
    <t xml:space="preserve">Działanie:</t>
  </si>
  <si>
    <t xml:space="preserve">3. 4 Odnowa i rozwój wsi</t>
  </si>
  <si>
    <t xml:space="preserve">Nazwa projektu:</t>
  </si>
  <si>
    <t xml:space="preserve">Budowa placów zabaw na terenie gminy Więcbork w miejscowościach: Lubcza. Pęperzyn, Witunia, Sypniewo, Dalkowo, Zgniłka</t>
  </si>
  <si>
    <t xml:space="preserve">Razem wydatki:</t>
  </si>
  <si>
    <t xml:space="preserve">921/92109/6058 6059</t>
  </si>
  <si>
    <t xml:space="preserve">z tego: 2009r.</t>
  </si>
  <si>
    <t xml:space="preserve">-</t>
  </si>
  <si>
    <t xml:space="preserve">2010r.</t>
  </si>
  <si>
    <t xml:space="preserve">2011r.</t>
  </si>
  <si>
    <t xml:space="preserve">1.2</t>
  </si>
  <si>
    <t xml:space="preserve">3.3.3 Podstawowe usługi dla gospodarki i ludności wiejskiej</t>
  </si>
  <si>
    <t xml:space="preserve">Budowa kanalizacji sanitarnej w Sypniewie</t>
  </si>
  <si>
    <t xml:space="preserve">900/90001/ 6058 6059</t>
  </si>
  <si>
    <t xml:space="preserve">1.3</t>
  </si>
  <si>
    <t xml:space="preserve">Regionalny Program Operacyjny Województwa Kujawsko - Pomorskiego</t>
  </si>
  <si>
    <t xml:space="preserve">Oś 2: Zachowanie i racjonalne użytkowanie środowiska</t>
  </si>
  <si>
    <t xml:space="preserve">2.1 Rozwój infrastruktury wodno - ściekowej</t>
  </si>
  <si>
    <t xml:space="preserve">Rozbudowa sieci kanalizacyjnej oraz systemu zaopatrzenia w wodę w mieście Więcbork</t>
  </si>
  <si>
    <t xml:space="preserve">1.4</t>
  </si>
  <si>
    <t xml:space="preserve">Oś 6: Wsparcie rozwoju turystyki</t>
  </si>
  <si>
    <t xml:space="preserve">6.1. Rozwój usłu turystycznych w oparciu o zasoby przyrodnicze </t>
  </si>
  <si>
    <t xml:space="preserve">Opracowanie dok. tech. - bud. na zagospodarowanie nabrzeża jeziora Więcborskiego wraz z budową zaplecza rekreacyjnego - sanitarnego i niezbędnej infrastruktury oraz pomostu na plaży miejskiej w Więcborku. Wykonanie dokumentacji projektowej na budowę ścieżki rowerowej wraz z niezbędną infrastrukturą towarzyszącą łączącą Gminę Sępólno Kraj. z Gminą Więcbork</t>
  </si>
  <si>
    <t xml:space="preserve">926/92695/ 6119 </t>
  </si>
  <si>
    <t xml:space="preserve">Wydatki bieżące razem:</t>
  </si>
  <si>
    <t xml:space="preserve">2.1</t>
  </si>
  <si>
    <t xml:space="preserve">Rozwój Obsazrów Wiejskich</t>
  </si>
  <si>
    <t xml:space="preserve">3.4 Odnowa i rozwój wsi</t>
  </si>
  <si>
    <t xml:space="preserve">Remont świetlic wiejskich na terenie gminy Więcbork w miejscowościach: Nowy Dwór, Dorotowo, Jastrzębiec, Runowo Kr., Śmiłowo, Suchorączek, Zabartowo, Czarmuń, Jeleń, Puszcza, Zakrzewek, Zakrzewska Osada, Borzyszkowo.</t>
  </si>
  <si>
    <t xml:space="preserve">921/92109/4278 427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" topLeftCell="A35" activePane="bottomLeft" state="frozen"/>
      <selection pane="topLeft" activeCell="C1" activeCellId="0" sqref="C1"/>
      <selection pane="bottomLeft" activeCell="M56" activeCellId="0" sqref="M5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fals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 t="s">
        <v>3</v>
      </c>
      <c r="O4" s="2"/>
      <c r="P4" s="2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5</v>
      </c>
      <c r="I6" s="2"/>
      <c r="J6" s="2"/>
      <c r="K6" s="2"/>
      <c r="L6" s="2"/>
      <c r="M6" s="2"/>
      <c r="N6" s="2"/>
      <c r="O6" s="2"/>
      <c r="P6" s="2"/>
    </row>
    <row r="7" customFormat="false" ht="11.2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6" t="s">
        <v>11</v>
      </c>
      <c r="G7" s="6"/>
      <c r="H7" s="6" t="s">
        <v>12</v>
      </c>
      <c r="I7" s="6"/>
      <c r="J7" s="6"/>
      <c r="K7" s="6"/>
      <c r="L7" s="6"/>
      <c r="M7" s="6"/>
      <c r="N7" s="6"/>
      <c r="O7" s="6"/>
      <c r="P7" s="6"/>
    </row>
    <row r="8" customFormat="false" ht="11.25" hidden="false" customHeight="true" outlineLevel="0" collapsed="false">
      <c r="A8" s="6"/>
      <c r="B8" s="6"/>
      <c r="C8" s="7"/>
      <c r="D8" s="7"/>
      <c r="E8" s="7"/>
      <c r="F8" s="7" t="s">
        <v>13</v>
      </c>
      <c r="G8" s="7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</row>
    <row r="9" customFormat="false" ht="11.25" hidden="false" customHeight="true" outlineLevel="0" collapsed="false">
      <c r="A9" s="6"/>
      <c r="B9" s="6"/>
      <c r="C9" s="7"/>
      <c r="D9" s="7"/>
      <c r="E9" s="7"/>
      <c r="F9" s="7"/>
      <c r="G9" s="7"/>
      <c r="H9" s="7" t="s">
        <v>16</v>
      </c>
      <c r="I9" s="6" t="s">
        <v>17</v>
      </c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6" t="s">
        <v>18</v>
      </c>
      <c r="J10" s="6"/>
      <c r="K10" s="6"/>
      <c r="L10" s="6"/>
      <c r="M10" s="6" t="s">
        <v>19</v>
      </c>
      <c r="N10" s="6"/>
      <c r="O10" s="6"/>
      <c r="P10" s="6"/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 t="s">
        <v>20</v>
      </c>
      <c r="J11" s="6" t="s">
        <v>21</v>
      </c>
      <c r="K11" s="6"/>
      <c r="L11" s="6"/>
      <c r="M11" s="7" t="s">
        <v>22</v>
      </c>
      <c r="N11" s="7" t="s">
        <v>21</v>
      </c>
      <c r="O11" s="7"/>
      <c r="P11" s="7"/>
    </row>
    <row r="12" customFormat="false" ht="4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 t="s">
        <v>23</v>
      </c>
      <c r="K12" s="7" t="s">
        <v>24</v>
      </c>
      <c r="L12" s="7" t="s">
        <v>25</v>
      </c>
      <c r="M12" s="7"/>
      <c r="N12" s="7" t="s">
        <v>23</v>
      </c>
      <c r="O12" s="7" t="s">
        <v>24</v>
      </c>
      <c r="P12" s="7" t="s">
        <v>26</v>
      </c>
    </row>
    <row r="13" customFormat="false" ht="7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5</v>
      </c>
      <c r="O13" s="8" t="n">
        <v>16</v>
      </c>
      <c r="P13" s="8" t="n">
        <v>17</v>
      </c>
    </row>
    <row r="14" s="12" customFormat="true" ht="11.25" hidden="false" customHeight="false" outlineLevel="0" collapsed="false">
      <c r="A14" s="9" t="n">
        <v>1</v>
      </c>
      <c r="B14" s="10" t="s">
        <v>27</v>
      </c>
      <c r="C14" s="9" t="s">
        <v>28</v>
      </c>
      <c r="D14" s="9"/>
      <c r="E14" s="11" t="n">
        <f aca="false">SUM(E19,E27,E35,E43)</f>
        <v>8928537.98</v>
      </c>
      <c r="F14" s="11" t="n">
        <f aca="false">SUM(F19,F27,F35,F43)</f>
        <v>4945529.23</v>
      </c>
      <c r="G14" s="11" t="n">
        <f aca="false">SUM(G19,G27,G35,G43)</f>
        <v>3983008.75</v>
      </c>
      <c r="H14" s="11" t="n">
        <f aca="false">SUM(H19,H27,H35,H43)</f>
        <v>8928537.98</v>
      </c>
      <c r="I14" s="11" t="n">
        <f aca="false">SUM(I19,I27,I35,I43)</f>
        <v>4945529.23</v>
      </c>
      <c r="J14" s="11" t="n">
        <f aca="false">SUM(J19,J27,J35,J43)</f>
        <v>3215443</v>
      </c>
      <c r="K14" s="11" t="n">
        <f aca="false">SUM(K19,K27,K35,K43)</f>
        <v>0</v>
      </c>
      <c r="L14" s="11" t="n">
        <f aca="false">SUM(L19,L27,L35,L43)</f>
        <v>1730086.23</v>
      </c>
      <c r="M14" s="11" t="n">
        <f aca="false">SUM(M19,M27,M35,M43)</f>
        <v>3983008.75</v>
      </c>
      <c r="N14" s="11" t="n">
        <f aca="false">SUM(N19,N27,N35,N43)</f>
        <v>0</v>
      </c>
      <c r="O14" s="11" t="n">
        <f aca="false">SUM(O19,O27,O35,O43)</f>
        <v>0</v>
      </c>
      <c r="P14" s="11" t="n">
        <f aca="false">SUM(P19,P27,P35,P43)</f>
        <v>3983008.75</v>
      </c>
    </row>
    <row r="15" customFormat="false" ht="11.25" hidden="false" customHeight="false" outlineLevel="0" collapsed="false">
      <c r="A15" s="13" t="s">
        <v>29</v>
      </c>
      <c r="B15" s="14" t="s">
        <v>30</v>
      </c>
      <c r="C15" s="15" t="s">
        <v>31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11.25" hidden="false" customHeight="false" outlineLevel="0" collapsed="false">
      <c r="A16" s="13"/>
      <c r="B16" s="14" t="s">
        <v>32</v>
      </c>
      <c r="C16" s="18" t="s">
        <v>3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</row>
    <row r="17" customFormat="false" ht="11.25" hidden="false" customHeight="false" outlineLevel="0" collapsed="false">
      <c r="A17" s="13"/>
      <c r="B17" s="14" t="s">
        <v>34</v>
      </c>
      <c r="C17" s="18" t="s">
        <v>35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/>
    </row>
    <row r="18" customFormat="false" ht="11.25" hidden="false" customHeight="false" outlineLevel="0" collapsed="false">
      <c r="A18" s="13"/>
      <c r="B18" s="14" t="s">
        <v>36</v>
      </c>
      <c r="C18" s="21" t="s">
        <v>37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33.75" hidden="false" customHeight="false" outlineLevel="0" collapsed="false">
      <c r="A19" s="13"/>
      <c r="B19" s="24" t="s">
        <v>38</v>
      </c>
      <c r="C19" s="25"/>
      <c r="D19" s="26" t="s">
        <v>39</v>
      </c>
      <c r="E19" s="27" t="n">
        <f aca="false">SUM(E20)</f>
        <v>147056.1</v>
      </c>
      <c r="F19" s="27" t="n">
        <f aca="false">SUM(F20)</f>
        <v>59175.37</v>
      </c>
      <c r="G19" s="27" t="n">
        <f aca="false">SUM(G20)</f>
        <v>87880.73</v>
      </c>
      <c r="H19" s="27" t="n">
        <f aca="false">SUM(H20)</f>
        <v>147056.1</v>
      </c>
      <c r="I19" s="27" t="n">
        <f aca="false">SUM(I20)</f>
        <v>59175.37</v>
      </c>
      <c r="J19" s="27" t="n">
        <f aca="false">SUM(J20)</f>
        <v>0</v>
      </c>
      <c r="K19" s="27" t="n">
        <f aca="false">SUM(K20)</f>
        <v>0</v>
      </c>
      <c r="L19" s="27" t="n">
        <f aca="false">SUM(L20)</f>
        <v>59175.37</v>
      </c>
      <c r="M19" s="27" t="n">
        <f aca="false">SUM(M20)</f>
        <v>87880.73</v>
      </c>
      <c r="N19" s="27" t="n">
        <f aca="false">SUM(N20)</f>
        <v>0</v>
      </c>
      <c r="O19" s="27" t="n">
        <f aca="false">SUM(O20)</f>
        <v>0</v>
      </c>
      <c r="P19" s="27" t="n">
        <f aca="false">SUM(P20)</f>
        <v>87880.73</v>
      </c>
    </row>
    <row r="20" customFormat="false" ht="11.25" hidden="false" customHeight="false" outlineLevel="0" collapsed="false">
      <c r="A20" s="13"/>
      <c r="B20" s="14" t="s">
        <v>40</v>
      </c>
      <c r="C20" s="28"/>
      <c r="D20" s="28"/>
      <c r="E20" s="29" t="n">
        <f aca="false">SUM(F20:G20)</f>
        <v>147056.1</v>
      </c>
      <c r="F20" s="29" t="n">
        <v>59175.37</v>
      </c>
      <c r="G20" s="29" t="n">
        <v>87880.73</v>
      </c>
      <c r="H20" s="30" t="n">
        <f aca="false">SUM(M20,I20)</f>
        <v>147056.1</v>
      </c>
      <c r="I20" s="30" t="n">
        <f aca="false">SUM(J20:L20)</f>
        <v>59175.37</v>
      </c>
      <c r="J20" s="31" t="s">
        <v>41</v>
      </c>
      <c r="K20" s="31" t="s">
        <v>41</v>
      </c>
      <c r="L20" s="30" t="n">
        <v>59175.37</v>
      </c>
      <c r="M20" s="30" t="n">
        <f aca="false">SUM(N20:P20)</f>
        <v>87880.73</v>
      </c>
      <c r="N20" s="31" t="s">
        <v>41</v>
      </c>
      <c r="O20" s="31" t="s">
        <v>41</v>
      </c>
      <c r="P20" s="30" t="n">
        <v>87880.73</v>
      </c>
    </row>
    <row r="21" customFormat="false" ht="11.25" hidden="false" customHeight="false" outlineLevel="0" collapsed="false">
      <c r="A21" s="13"/>
      <c r="B21" s="14" t="s">
        <v>42</v>
      </c>
      <c r="C21" s="28"/>
      <c r="D21" s="28"/>
      <c r="E21" s="14"/>
      <c r="F21" s="14"/>
      <c r="G21" s="14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" hidden="false" customHeight="false" outlineLevel="0" collapsed="false">
      <c r="A22" s="13"/>
      <c r="B22" s="32" t="s">
        <v>43</v>
      </c>
      <c r="C22" s="33"/>
      <c r="D22" s="33"/>
      <c r="E22" s="32"/>
      <c r="F22" s="32"/>
      <c r="G22" s="32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12" hidden="false" customHeight="false" outlineLevel="0" collapsed="false">
      <c r="A23" s="34" t="s">
        <v>44</v>
      </c>
      <c r="B23" s="35" t="s">
        <v>30</v>
      </c>
      <c r="C23" s="18" t="s">
        <v>31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/>
    </row>
    <row r="24" customFormat="false" ht="11.25" hidden="false" customHeight="false" outlineLevel="0" collapsed="false">
      <c r="A24" s="34"/>
      <c r="B24" s="14" t="s">
        <v>32</v>
      </c>
      <c r="C24" s="18" t="s">
        <v>3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/>
    </row>
    <row r="25" customFormat="false" ht="11.25" hidden="false" customHeight="false" outlineLevel="0" collapsed="false">
      <c r="A25" s="34"/>
      <c r="B25" s="14" t="s">
        <v>34</v>
      </c>
      <c r="C25" s="18" t="s">
        <v>4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20"/>
    </row>
    <row r="26" customFormat="false" ht="11.25" hidden="false" customHeight="false" outlineLevel="0" collapsed="false">
      <c r="A26" s="34"/>
      <c r="B26" s="14" t="s">
        <v>36</v>
      </c>
      <c r="C26" s="21" t="s">
        <v>4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33.75" hidden="false" customHeight="false" outlineLevel="0" collapsed="false">
      <c r="A27" s="34"/>
      <c r="B27" s="24" t="s">
        <v>38</v>
      </c>
      <c r="C27" s="36"/>
      <c r="D27" s="26" t="s">
        <v>47</v>
      </c>
      <c r="E27" s="27" t="n">
        <f aca="false">SUM(F27:G27)</f>
        <v>3428501</v>
      </c>
      <c r="F27" s="27" t="n">
        <f aca="false">SUM(F28:F29)</f>
        <v>917925</v>
      </c>
      <c r="G27" s="27" t="n">
        <f aca="false">SUM(G28:G29)</f>
        <v>2510576</v>
      </c>
      <c r="H27" s="27" t="n">
        <f aca="false">SUM(H28:H29)</f>
        <v>3428501</v>
      </c>
      <c r="I27" s="27" t="n">
        <f aca="false">SUM(I28:I29)</f>
        <v>917925</v>
      </c>
      <c r="J27" s="27" t="n">
        <f aca="false">SUM(J28:J29)</f>
        <v>688443</v>
      </c>
      <c r="K27" s="27" t="n">
        <f aca="false">SUM(K28:K29)</f>
        <v>0</v>
      </c>
      <c r="L27" s="27" t="n">
        <f aca="false">SUM(L28:L29)</f>
        <v>229482</v>
      </c>
      <c r="M27" s="27" t="n">
        <f aca="false">SUM(M28:M29)</f>
        <v>2510576</v>
      </c>
      <c r="N27" s="27" t="n">
        <f aca="false">SUM(N28:N29)</f>
        <v>0</v>
      </c>
      <c r="O27" s="27" t="n">
        <f aca="false">SUM(O28:O29)</f>
        <v>0</v>
      </c>
      <c r="P27" s="27" t="n">
        <f aca="false">SUM(P28:P29)</f>
        <v>2510576</v>
      </c>
    </row>
    <row r="28" customFormat="false" ht="11.25" hidden="false" customHeight="false" outlineLevel="0" collapsed="false">
      <c r="A28" s="34"/>
      <c r="B28" s="14" t="s">
        <v>40</v>
      </c>
      <c r="C28" s="37"/>
      <c r="D28" s="37"/>
      <c r="E28" s="29" t="n">
        <f aca="false">SUM(F28:G28)</f>
        <v>3428501</v>
      </c>
      <c r="F28" s="29" t="n">
        <v>917925</v>
      </c>
      <c r="G28" s="29" t="n">
        <v>2510576</v>
      </c>
      <c r="H28" s="30" t="n">
        <f aca="false">SUM(I28,M28)</f>
        <v>3428501</v>
      </c>
      <c r="I28" s="30" t="n">
        <f aca="false">SUM(J28:L28)</f>
        <v>917925</v>
      </c>
      <c r="J28" s="30" t="n">
        <v>688443</v>
      </c>
      <c r="K28" s="31" t="s">
        <v>41</v>
      </c>
      <c r="L28" s="30" t="n">
        <v>229482</v>
      </c>
      <c r="M28" s="30" t="n">
        <f aca="false">SUM(N28:P28)</f>
        <v>2510576</v>
      </c>
      <c r="N28" s="31" t="s">
        <v>41</v>
      </c>
      <c r="O28" s="31" t="s">
        <v>41</v>
      </c>
      <c r="P28" s="30" t="n">
        <v>2510576</v>
      </c>
    </row>
    <row r="29" customFormat="false" ht="11.25" hidden="false" customHeight="false" outlineLevel="0" collapsed="false">
      <c r="A29" s="34"/>
      <c r="B29" s="14" t="s">
        <v>42</v>
      </c>
      <c r="C29" s="37"/>
      <c r="D29" s="37"/>
      <c r="E29" s="38"/>
      <c r="F29" s="38"/>
      <c r="G29" s="38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2" hidden="false" customHeight="false" outlineLevel="0" collapsed="false">
      <c r="A30" s="34"/>
      <c r="B30" s="32" t="s">
        <v>43</v>
      </c>
      <c r="C30" s="33"/>
      <c r="D30" s="33"/>
      <c r="E30" s="32"/>
      <c r="F30" s="32"/>
      <c r="G30" s="32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12" hidden="false" customHeight="false" outlineLevel="0" collapsed="false">
      <c r="A31" s="34" t="s">
        <v>48</v>
      </c>
      <c r="B31" s="35" t="s">
        <v>30</v>
      </c>
      <c r="C31" s="18" t="s">
        <v>4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0"/>
    </row>
    <row r="32" customFormat="false" ht="11.25" hidden="false" customHeight="false" outlineLevel="0" collapsed="false">
      <c r="A32" s="34"/>
      <c r="B32" s="14" t="s">
        <v>32</v>
      </c>
      <c r="C32" s="18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0"/>
    </row>
    <row r="33" customFormat="false" ht="11.25" hidden="false" customHeight="false" outlineLevel="0" collapsed="false">
      <c r="A33" s="34"/>
      <c r="B33" s="14" t="s">
        <v>34</v>
      </c>
      <c r="C33" s="18" t="s">
        <v>51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0"/>
    </row>
    <row r="34" customFormat="false" ht="11.25" hidden="false" customHeight="false" outlineLevel="0" collapsed="false">
      <c r="A34" s="34"/>
      <c r="B34" s="14" t="s">
        <v>36</v>
      </c>
      <c r="C34" s="21" t="s">
        <v>52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3"/>
    </row>
    <row r="35" customFormat="false" ht="33.75" hidden="false" customHeight="false" outlineLevel="0" collapsed="false">
      <c r="A35" s="34"/>
      <c r="B35" s="24" t="s">
        <v>38</v>
      </c>
      <c r="C35" s="36"/>
      <c r="D35" s="26" t="s">
        <v>47</v>
      </c>
      <c r="E35" s="27" t="n">
        <f aca="false">SUM(F35:G35)</f>
        <v>5047980.88</v>
      </c>
      <c r="F35" s="27" t="n">
        <f aca="false">SUM(F36:F37)</f>
        <v>3663428.86</v>
      </c>
      <c r="G35" s="27" t="n">
        <f aca="false">SUM(G36:G37)</f>
        <v>1384552.02</v>
      </c>
      <c r="H35" s="27" t="n">
        <f aca="false">SUM(H36:H37)</f>
        <v>5047980.88</v>
      </c>
      <c r="I35" s="27" t="n">
        <f aca="false">SUM(I36:I37)</f>
        <v>3663428.86</v>
      </c>
      <c r="J35" s="27" t="n">
        <f aca="false">SUM(J36:J37)</f>
        <v>2527000</v>
      </c>
      <c r="K35" s="27" t="n">
        <f aca="false">SUM(K36:K37)</f>
        <v>0</v>
      </c>
      <c r="L35" s="27" t="n">
        <f aca="false">SUM(L36:L37)</f>
        <v>1136428.86</v>
      </c>
      <c r="M35" s="27" t="n">
        <f aca="false">SUM(M36:M37)</f>
        <v>1384552.02</v>
      </c>
      <c r="N35" s="27" t="n">
        <f aca="false">SUM(N36:N37)</f>
        <v>0</v>
      </c>
      <c r="O35" s="27" t="n">
        <f aca="false">SUM(O36:O37)</f>
        <v>0</v>
      </c>
      <c r="P35" s="27" t="n">
        <f aca="false">SUM(P36:P37)</f>
        <v>1384552.02</v>
      </c>
    </row>
    <row r="36" customFormat="false" ht="11.25" hidden="false" customHeight="false" outlineLevel="0" collapsed="false">
      <c r="A36" s="34"/>
      <c r="B36" s="14" t="s">
        <v>40</v>
      </c>
      <c r="C36" s="37"/>
      <c r="D36" s="37"/>
      <c r="E36" s="29" t="n">
        <f aca="false">SUM(F36:G36)</f>
        <v>5047980.88</v>
      </c>
      <c r="F36" s="29" t="n">
        <v>3663428.86</v>
      </c>
      <c r="G36" s="29" t="n">
        <v>1384552.02</v>
      </c>
      <c r="H36" s="30" t="n">
        <f aca="false">SUM(I36,M36)</f>
        <v>5047980.88</v>
      </c>
      <c r="I36" s="30" t="n">
        <f aca="false">SUM(J36:L36)</f>
        <v>3663428.86</v>
      </c>
      <c r="J36" s="30" t="n">
        <v>2527000</v>
      </c>
      <c r="K36" s="31" t="s">
        <v>41</v>
      </c>
      <c r="L36" s="30" t="n">
        <v>1136428.86</v>
      </c>
      <c r="M36" s="30" t="n">
        <f aca="false">SUM(N36:P36)</f>
        <v>1384552.02</v>
      </c>
      <c r="N36" s="31" t="s">
        <v>41</v>
      </c>
      <c r="O36" s="31" t="s">
        <v>41</v>
      </c>
      <c r="P36" s="30" t="n">
        <v>1384552.02</v>
      </c>
    </row>
    <row r="37" customFormat="false" ht="11.25" hidden="false" customHeight="false" outlineLevel="0" collapsed="false">
      <c r="A37" s="34"/>
      <c r="B37" s="14" t="s">
        <v>42</v>
      </c>
      <c r="C37" s="37"/>
      <c r="D37" s="37"/>
      <c r="E37" s="38"/>
      <c r="F37" s="38"/>
      <c r="G37" s="38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" hidden="false" customHeight="false" outlineLevel="0" collapsed="false">
      <c r="A38" s="34"/>
      <c r="B38" s="32" t="s">
        <v>43</v>
      </c>
      <c r="C38" s="33"/>
      <c r="D38" s="33"/>
      <c r="E38" s="32"/>
      <c r="F38" s="32"/>
      <c r="G38" s="32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" hidden="false" customHeight="false" outlineLevel="0" collapsed="false">
      <c r="A39" s="39" t="s">
        <v>53</v>
      </c>
      <c r="B39" s="35" t="s">
        <v>30</v>
      </c>
      <c r="C39" s="18" t="s">
        <v>4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20"/>
    </row>
    <row r="40" customFormat="false" ht="11.25" hidden="false" customHeight="false" outlineLevel="0" collapsed="false">
      <c r="A40" s="39"/>
      <c r="B40" s="14" t="s">
        <v>32</v>
      </c>
      <c r="C40" s="18" t="s">
        <v>5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</row>
    <row r="41" customFormat="false" ht="11.25" hidden="false" customHeight="false" outlineLevel="0" collapsed="false">
      <c r="A41" s="39"/>
      <c r="B41" s="14" t="s">
        <v>34</v>
      </c>
      <c r="C41" s="18" t="s">
        <v>5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20"/>
    </row>
    <row r="42" customFormat="false" ht="29.25" hidden="false" customHeight="true" outlineLevel="0" collapsed="false">
      <c r="A42" s="39"/>
      <c r="B42" s="40" t="s">
        <v>36</v>
      </c>
      <c r="C42" s="41" t="s">
        <v>56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</row>
    <row r="43" customFormat="false" ht="22.5" hidden="false" customHeight="false" outlineLevel="0" collapsed="false">
      <c r="A43" s="39"/>
      <c r="B43" s="24" t="s">
        <v>38</v>
      </c>
      <c r="C43" s="36"/>
      <c r="D43" s="26" t="s">
        <v>57</v>
      </c>
      <c r="E43" s="27" t="n">
        <f aca="false">SUM(F43:G43)</f>
        <v>305000</v>
      </c>
      <c r="F43" s="27" t="n">
        <f aca="false">SUM(F44:F45)</f>
        <v>305000</v>
      </c>
      <c r="G43" s="27" t="n">
        <f aca="false">SUM(G44:G45)</f>
        <v>0</v>
      </c>
      <c r="H43" s="27" t="n">
        <f aca="false">SUM(H44:H45)</f>
        <v>305000</v>
      </c>
      <c r="I43" s="27" t="n">
        <f aca="false">SUM(I44:I45)</f>
        <v>305000</v>
      </c>
      <c r="J43" s="27" t="n">
        <f aca="false">SUM(J44:J45)</f>
        <v>0</v>
      </c>
      <c r="K43" s="27" t="n">
        <f aca="false">SUM(K44:K45)</f>
        <v>0</v>
      </c>
      <c r="L43" s="27" t="n">
        <f aca="false">SUM(L44:L45)</f>
        <v>305000</v>
      </c>
      <c r="M43" s="27" t="n">
        <f aca="false">SUM(M44:M45)</f>
        <v>0</v>
      </c>
      <c r="N43" s="27" t="n">
        <f aca="false">SUM(N44:N45)</f>
        <v>0</v>
      </c>
      <c r="O43" s="27" t="n">
        <f aca="false">SUM(O44:O45)</f>
        <v>0</v>
      </c>
      <c r="P43" s="27" t="n">
        <f aca="false">SUM(P44:P45)</f>
        <v>0</v>
      </c>
    </row>
    <row r="44" customFormat="false" ht="11.25" hidden="false" customHeight="false" outlineLevel="0" collapsed="false">
      <c r="A44" s="39"/>
      <c r="B44" s="14" t="s">
        <v>40</v>
      </c>
      <c r="C44" s="37"/>
      <c r="D44" s="37"/>
      <c r="E44" s="29" t="n">
        <f aca="false">SUM(F44:G44)</f>
        <v>305000</v>
      </c>
      <c r="F44" s="29" t="n">
        <v>305000</v>
      </c>
      <c r="G44" s="42" t="s">
        <v>41</v>
      </c>
      <c r="H44" s="30" t="n">
        <f aca="false">SUM(I44,M44)</f>
        <v>305000</v>
      </c>
      <c r="I44" s="30" t="n">
        <f aca="false">SUM(J44:L44)</f>
        <v>305000</v>
      </c>
      <c r="J44" s="42" t="s">
        <v>41</v>
      </c>
      <c r="K44" s="42" t="s">
        <v>41</v>
      </c>
      <c r="L44" s="30" t="n">
        <v>305000</v>
      </c>
      <c r="M44" s="30" t="n">
        <f aca="false">SUM(N44:P44)</f>
        <v>0</v>
      </c>
      <c r="N44" s="31" t="s">
        <v>41</v>
      </c>
      <c r="O44" s="31" t="s">
        <v>41</v>
      </c>
      <c r="P44" s="42" t="s">
        <v>41</v>
      </c>
    </row>
    <row r="45" customFormat="false" ht="11.25" hidden="false" customHeight="false" outlineLevel="0" collapsed="false">
      <c r="A45" s="39"/>
      <c r="B45" s="14" t="s">
        <v>42</v>
      </c>
      <c r="C45" s="37"/>
      <c r="D45" s="37"/>
      <c r="E45" s="38"/>
      <c r="F45" s="38"/>
      <c r="G45" s="38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1.25" hidden="false" customHeight="false" outlineLevel="0" collapsed="false">
      <c r="A46" s="39"/>
      <c r="B46" s="14" t="s">
        <v>43</v>
      </c>
      <c r="C46" s="28"/>
      <c r="D46" s="28"/>
      <c r="E46" s="14"/>
      <c r="F46" s="14"/>
      <c r="G46" s="14"/>
      <c r="H46" s="28"/>
      <c r="I46" s="28"/>
      <c r="J46" s="28"/>
      <c r="K46" s="28"/>
      <c r="L46" s="28"/>
      <c r="M46" s="28"/>
      <c r="N46" s="28"/>
      <c r="O46" s="28"/>
      <c r="P46" s="28"/>
    </row>
    <row r="47" s="12" customFormat="true" ht="11.25" hidden="false" customHeight="false" outlineLevel="0" collapsed="false">
      <c r="A47" s="43" t="n">
        <v>2</v>
      </c>
      <c r="B47" s="44" t="s">
        <v>58</v>
      </c>
      <c r="C47" s="43" t="s">
        <v>28</v>
      </c>
      <c r="D47" s="43"/>
      <c r="E47" s="45" t="n">
        <f aca="false">SUM(E52)</f>
        <v>522177.27</v>
      </c>
      <c r="F47" s="45" t="n">
        <f aca="false">SUM(F52)</f>
        <v>210124.14</v>
      </c>
      <c r="G47" s="45" t="n">
        <f aca="false">SUM(G52)</f>
        <v>312053.13</v>
      </c>
      <c r="H47" s="45" t="n">
        <f aca="false">SUM(H52)</f>
        <v>522177.27</v>
      </c>
      <c r="I47" s="45" t="n">
        <f aca="false">SUM(I52)</f>
        <v>210124.14</v>
      </c>
      <c r="J47" s="45" t="n">
        <f aca="false">SUM(J52)</f>
        <v>0</v>
      </c>
      <c r="K47" s="45" t="n">
        <f aca="false">SUM(K52)</f>
        <v>0</v>
      </c>
      <c r="L47" s="45" t="n">
        <f aca="false">SUM(L52)</f>
        <v>210124.14</v>
      </c>
      <c r="M47" s="45" t="n">
        <f aca="false">SUM(M52)</f>
        <v>312053.13</v>
      </c>
      <c r="N47" s="45" t="n">
        <f aca="false">SUM(N52)</f>
        <v>0</v>
      </c>
      <c r="O47" s="45" t="n">
        <f aca="false">SUM(O52)</f>
        <v>0</v>
      </c>
      <c r="P47" s="45" t="n">
        <f aca="false">SUM(P52)</f>
        <v>312053.13</v>
      </c>
    </row>
    <row r="48" customFormat="false" ht="11.25" hidden="false" customHeight="false" outlineLevel="0" collapsed="false">
      <c r="A48" s="46" t="s">
        <v>59</v>
      </c>
      <c r="B48" s="14" t="s">
        <v>30</v>
      </c>
      <c r="C48" s="15" t="s">
        <v>60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</row>
    <row r="49" customFormat="false" ht="11.25" hidden="false" customHeight="false" outlineLevel="0" collapsed="false">
      <c r="A49" s="46"/>
      <c r="B49" s="14" t="s">
        <v>32</v>
      </c>
      <c r="C49" s="18" t="s">
        <v>3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0"/>
    </row>
    <row r="50" customFormat="false" ht="11.25" hidden="false" customHeight="false" outlineLevel="0" collapsed="false">
      <c r="A50" s="46"/>
      <c r="B50" s="14" t="s">
        <v>34</v>
      </c>
      <c r="C50" s="18" t="s">
        <v>61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20"/>
    </row>
    <row r="51" customFormat="false" ht="11.25" hidden="false" customHeight="false" outlineLevel="0" collapsed="false">
      <c r="A51" s="46"/>
      <c r="B51" s="14" t="s">
        <v>36</v>
      </c>
      <c r="C51" s="21" t="s">
        <v>62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3"/>
    </row>
    <row r="52" customFormat="false" ht="33.75" hidden="false" customHeight="false" outlineLevel="0" collapsed="false">
      <c r="A52" s="46"/>
      <c r="B52" s="24" t="s">
        <v>38</v>
      </c>
      <c r="C52" s="36"/>
      <c r="D52" s="26" t="s">
        <v>63</v>
      </c>
      <c r="E52" s="27" t="n">
        <f aca="false">SUM(F52:G52)</f>
        <v>522177.27</v>
      </c>
      <c r="F52" s="27" t="n">
        <f aca="false">SUM(F53:F54)</f>
        <v>210124.14</v>
      </c>
      <c r="G52" s="27" t="n">
        <f aca="false">SUM(G53:G54)</f>
        <v>312053.13</v>
      </c>
      <c r="H52" s="27" t="n">
        <f aca="false">SUM(H53:H54)</f>
        <v>522177.27</v>
      </c>
      <c r="I52" s="27" t="n">
        <f aca="false">SUM(I53:I54)</f>
        <v>210124.14</v>
      </c>
      <c r="J52" s="27" t="n">
        <f aca="false">SUM(J53:J54)</f>
        <v>0</v>
      </c>
      <c r="K52" s="27" t="n">
        <f aca="false">SUM(K53:K54)</f>
        <v>0</v>
      </c>
      <c r="L52" s="27" t="n">
        <f aca="false">SUM(L53:L54)</f>
        <v>210124.14</v>
      </c>
      <c r="M52" s="27" t="n">
        <f aca="false">SUM(M53:M54)</f>
        <v>312053.13</v>
      </c>
      <c r="N52" s="27" t="n">
        <f aca="false">SUM(N53:N54)</f>
        <v>0</v>
      </c>
      <c r="O52" s="27" t="n">
        <f aca="false">SUM(O53:O54)</f>
        <v>0</v>
      </c>
      <c r="P52" s="27" t="n">
        <f aca="false">SUM(P53:P54)</f>
        <v>312053.13</v>
      </c>
    </row>
    <row r="53" customFormat="false" ht="11.25" hidden="false" customHeight="false" outlineLevel="0" collapsed="false">
      <c r="A53" s="46"/>
      <c r="B53" s="14" t="s">
        <v>40</v>
      </c>
      <c r="C53" s="37"/>
      <c r="D53" s="37"/>
      <c r="E53" s="29" t="n">
        <f aca="false">SUM(F53:G53)</f>
        <v>522177.27</v>
      </c>
      <c r="F53" s="29" t="n">
        <v>210124.14</v>
      </c>
      <c r="G53" s="29" t="n">
        <v>312053.13</v>
      </c>
      <c r="H53" s="30" t="n">
        <f aca="false">SUM(I53,M53)</f>
        <v>522177.27</v>
      </c>
      <c r="I53" s="30" t="n">
        <f aca="false">SUM(J53:L53)</f>
        <v>210124.14</v>
      </c>
      <c r="J53" s="31" t="s">
        <v>41</v>
      </c>
      <c r="K53" s="31" t="s">
        <v>41</v>
      </c>
      <c r="L53" s="30" t="n">
        <v>210124.14</v>
      </c>
      <c r="M53" s="30" t="n">
        <f aca="false">SUM(N53:P53)</f>
        <v>312053.13</v>
      </c>
      <c r="N53" s="31" t="s">
        <v>41</v>
      </c>
      <c r="O53" s="31" t="s">
        <v>41</v>
      </c>
      <c r="P53" s="30" t="n">
        <v>312053.13</v>
      </c>
    </row>
    <row r="54" customFormat="false" ht="11.25" hidden="false" customHeight="false" outlineLevel="0" collapsed="false">
      <c r="A54" s="46"/>
      <c r="B54" s="14" t="s">
        <v>42</v>
      </c>
      <c r="C54" s="37"/>
      <c r="D54" s="37"/>
      <c r="E54" s="38"/>
      <c r="F54" s="38"/>
      <c r="G54" s="38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1.25" hidden="false" customHeight="false" outlineLevel="0" collapsed="false">
      <c r="A55" s="46"/>
      <c r="B55" s="14" t="s">
        <v>43</v>
      </c>
      <c r="C55" s="28"/>
      <c r="D55" s="28"/>
      <c r="E55" s="14"/>
      <c r="F55" s="14"/>
      <c r="G55" s="14"/>
      <c r="H55" s="28"/>
      <c r="I55" s="28"/>
      <c r="J55" s="28"/>
      <c r="K55" s="28"/>
      <c r="L55" s="28"/>
      <c r="M55" s="28"/>
      <c r="N55" s="28"/>
      <c r="O55" s="28"/>
      <c r="P55" s="28"/>
    </row>
    <row r="56" s="12" customFormat="true" ht="15" hidden="false" customHeight="true" outlineLevel="0" collapsed="false">
      <c r="A56" s="47" t="s">
        <v>64</v>
      </c>
      <c r="B56" s="47"/>
      <c r="C56" s="47" t="s">
        <v>28</v>
      </c>
      <c r="D56" s="47"/>
      <c r="E56" s="48" t="n">
        <f aca="false">SUM(E14,E47)</f>
        <v>9450715.25</v>
      </c>
      <c r="F56" s="48" t="n">
        <f aca="false">SUM(F14,F47)</f>
        <v>5155653.37</v>
      </c>
      <c r="G56" s="48" t="n">
        <f aca="false">SUM(G14,G47)</f>
        <v>4295061.88</v>
      </c>
      <c r="H56" s="48" t="n">
        <f aca="false">SUM(H14,H47)</f>
        <v>9450715.25</v>
      </c>
      <c r="I56" s="48" t="n">
        <f aca="false">SUM(I14,I47)</f>
        <v>5155653.37</v>
      </c>
      <c r="J56" s="48" t="n">
        <f aca="false">SUM(J14,J47)</f>
        <v>3215443</v>
      </c>
      <c r="K56" s="48" t="n">
        <f aca="false">SUM(K14,K47)</f>
        <v>0</v>
      </c>
      <c r="L56" s="48" t="n">
        <f aca="false">SUM(L14,L47)</f>
        <v>1940210.37</v>
      </c>
      <c r="M56" s="49" t="n">
        <f aca="false">SUM(M14,M47)</f>
        <v>4295061.88</v>
      </c>
      <c r="N56" s="48" t="n">
        <f aca="false">SUM(N14,N47)</f>
        <v>0</v>
      </c>
      <c r="O56" s="48" t="n">
        <f aca="false">SUM(O14,O47)</f>
        <v>0</v>
      </c>
      <c r="P56" s="48" t="n">
        <f aca="false">SUM(P14,P47)</f>
        <v>4295061.88</v>
      </c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1.25" hidden="false" customHeight="false" outlineLevel="0" collapsed="false">
      <c r="A58" s="50" t="s">
        <v>65</v>
      </c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1.25" hidden="false" customHeight="false" outlineLevel="0" collapsed="false">
      <c r="A59" s="51" t="s">
        <v>66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1.25" hidden="false" customHeight="false" outlineLevel="0" collapsed="false">
      <c r="A60" s="51" t="s">
        <v>67</v>
      </c>
      <c r="B60" s="51"/>
      <c r="C60" s="51"/>
      <c r="D60" s="51"/>
      <c r="E60" s="51"/>
      <c r="F60" s="51"/>
      <c r="G60" s="51"/>
      <c r="H60" s="51"/>
      <c r="I60" s="51"/>
      <c r="J60" s="51"/>
    </row>
  </sheetData>
  <mergeCells count="30">
    <mergeCell ref="A5:P5"/>
    <mergeCell ref="A7:A12"/>
    <mergeCell ref="B7:B12"/>
    <mergeCell ref="C7:C12"/>
    <mergeCell ref="D7:D12"/>
    <mergeCell ref="E7:E12"/>
    <mergeCell ref="F7:G7"/>
    <mergeCell ref="H7:P7"/>
    <mergeCell ref="F8:F12"/>
    <mergeCell ref="G8:G12"/>
    <mergeCell ref="H8:P8"/>
    <mergeCell ref="H9:H12"/>
    <mergeCell ref="I9:P9"/>
    <mergeCell ref="I10:L10"/>
    <mergeCell ref="M10:P10"/>
    <mergeCell ref="I11:I12"/>
    <mergeCell ref="J11:L11"/>
    <mergeCell ref="M11:M12"/>
    <mergeCell ref="N11:P11"/>
    <mergeCell ref="C14:D14"/>
    <mergeCell ref="A15:A22"/>
    <mergeCell ref="A23:A30"/>
    <mergeCell ref="A31:A38"/>
    <mergeCell ref="A39:A46"/>
    <mergeCell ref="C42:P42"/>
    <mergeCell ref="C47:D47"/>
    <mergeCell ref="A48:A55"/>
    <mergeCell ref="A56:B56"/>
    <mergeCell ref="C56:D56"/>
    <mergeCell ref="A58:J58"/>
  </mergeCells>
  <printOptions headings="false" gridLines="false" gridLinesSet="true" horizontalCentered="true" verticalCentered="false"/>
  <pageMargins left="0.490277777777778" right="0.279861111111111" top="0.2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9-03-25T09:00:41Z</cp:lastPrinted>
  <dcterms:modified xsi:type="dcterms:W3CDTF">2009-04-09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